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I FASCIA A E 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FAMIGLIE BENEFICIARIE DEL CONTRIBUTO AFFITTI 2014</t>
  </si>
  <si>
    <t xml:space="preserve">LIQUIDAZIONI FASCIA A</t>
  </si>
  <si>
    <t xml:space="preserve">LIQUIDAZIONI TOTALI</t>
  </si>
  <si>
    <t xml:space="preserve">COMUNE</t>
  </si>
  <si>
    <t xml:space="preserve">N </t>
  </si>
  <si>
    <t xml:space="preserve">POSTA</t>
  </si>
  <si>
    <t xml:space="preserve">N.</t>
  </si>
  <si>
    <t xml:space="preserve">ACCREDITI</t>
  </si>
  <si>
    <t xml:space="preserve">N</t>
  </si>
  <si>
    <t xml:space="preserve">TESORERIA</t>
  </si>
  <si>
    <t xml:space="preserve">BENEFICIARI FASCIA A</t>
  </si>
  <si>
    <t xml:space="preserve">TOTALE </t>
  </si>
  <si>
    <t xml:space="preserve">TOTALE BENEFICIARI</t>
  </si>
  <si>
    <t xml:space="preserve">TOTALE LIQUIDATO</t>
  </si>
  <si>
    <t xml:space="preserve">BIENTINA</t>
  </si>
  <si>
    <t xml:space="preserve">BUTI</t>
  </si>
  <si>
    <t xml:space="preserve">CALCINAIA</t>
  </si>
  <si>
    <t xml:space="preserve">CAPANNOLI</t>
  </si>
  <si>
    <t xml:space="preserve">CASCIANA TERME LARI</t>
  </si>
  <si>
    <t xml:space="preserve">CHIANNI</t>
  </si>
  <si>
    <t xml:space="preserve">LAJATICO</t>
  </si>
  <si>
    <t xml:space="preserve">PALAIA</t>
  </si>
  <si>
    <t xml:space="preserve">PECCIOLI</t>
  </si>
  <si>
    <t xml:space="preserve">PONSACCO</t>
  </si>
  <si>
    <t xml:space="preserve">PONTEDERA</t>
  </si>
  <si>
    <t xml:space="preserve">SANTA MARIA A MONTE</t>
  </si>
  <si>
    <t xml:space="preserve">TERRICCIOLA</t>
  </si>
  <si>
    <t xml:space="preserve">TOTALI</t>
  </si>
  <si>
    <t xml:space="preserve">LIQUIDAZIONI FASCIA B</t>
  </si>
  <si>
    <t xml:space="preserve">BENEFICIARI FASCIA B</t>
  </si>
  <si>
    <t xml:space="preserve">PONTEDERA 21/5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_-;\-* #,##0.00_-;_-* \-??_-;_-@_-"/>
    <numFmt numFmtId="168" formatCode="#,##0_ ;\-#,##0\ 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0" width="6.7"/>
    <col collapsed="false" customWidth="true" hidden="true" outlineLevel="0" max="3" min="3" style="0" width="13.99"/>
    <col collapsed="false" customWidth="true" hidden="true" outlineLevel="0" max="4" min="4" style="0" width="7.28"/>
    <col collapsed="false" customWidth="true" hidden="true" outlineLevel="0" max="5" min="5" style="0" width="15.7"/>
    <col collapsed="false" customWidth="true" hidden="true" outlineLevel="0" max="6" min="6" style="2" width="4.14"/>
    <col collapsed="false" customWidth="true" hidden="true" outlineLevel="0" max="7" min="7" style="0" width="13.41"/>
    <col collapsed="false" customWidth="true" hidden="false" outlineLevel="0" max="8" min="8" style="2" width="13.41"/>
    <col collapsed="false" customWidth="true" hidden="false" outlineLevel="0" max="9" min="9" style="0" width="15.7"/>
    <col collapsed="false" customWidth="true" hidden="false" outlineLevel="0" max="10" min="10" style="0" width="1.28"/>
    <col collapsed="false" customWidth="true" hidden="false" outlineLevel="0" max="11" min="11" style="0" width="23.28"/>
    <col collapsed="false" customWidth="true" hidden="true" outlineLevel="0" max="12" min="12" style="0" width="4.85"/>
    <col collapsed="false" customWidth="true" hidden="true" outlineLevel="0" max="13" min="13" style="0" width="12.56"/>
    <col collapsed="false" customWidth="true" hidden="true" outlineLevel="0" max="14" min="14" style="0" width="5.13"/>
    <col collapsed="false" customWidth="true" hidden="true" outlineLevel="0" max="15" min="15" style="0" width="18.56"/>
    <col collapsed="false" customWidth="true" hidden="true" outlineLevel="0" max="16" min="16" style="0" width="4.99"/>
    <col collapsed="false" customWidth="true" hidden="true" outlineLevel="0" max="17" min="17" style="0" width="15.13"/>
    <col collapsed="false" customWidth="true" hidden="false" outlineLevel="0" max="18" min="18" style="2" width="15.13"/>
    <col collapsed="false" customWidth="true" hidden="false" outlineLevel="0" max="19" min="19" style="0" width="16.28"/>
  </cols>
  <sheetData>
    <row r="1" customFormat="false" ht="15.75" hidden="false" customHeight="false" outlineLevel="0" collapsed="false"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false" outlineLevel="0" collapsed="false"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4" customFormat="false" ht="18" hidden="false" customHeight="false" outlineLevel="0" collapsed="false">
      <c r="A4" s="9"/>
      <c r="B4" s="10"/>
      <c r="C4" s="11" t="s">
        <v>1</v>
      </c>
      <c r="D4" s="10"/>
      <c r="E4" s="10"/>
      <c r="F4" s="12"/>
      <c r="G4" s="10"/>
      <c r="H4" s="12"/>
      <c r="I4" s="13"/>
      <c r="J4" s="14"/>
      <c r="K4" s="15"/>
      <c r="L4" s="16"/>
      <c r="M4" s="17" t="s">
        <v>2</v>
      </c>
      <c r="N4" s="16"/>
      <c r="O4" s="16"/>
      <c r="P4" s="16"/>
      <c r="Q4" s="16"/>
      <c r="R4" s="18"/>
      <c r="S4" s="19"/>
    </row>
    <row r="5" customFormat="false" ht="24" hidden="false" customHeight="fals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1" t="s">
        <v>9</v>
      </c>
      <c r="H5" s="23" t="s">
        <v>10</v>
      </c>
      <c r="I5" s="21" t="s">
        <v>11</v>
      </c>
      <c r="J5" s="14"/>
      <c r="K5" s="24" t="s">
        <v>3</v>
      </c>
      <c r="L5" s="25" t="s">
        <v>4</v>
      </c>
      <c r="M5" s="25" t="s">
        <v>5</v>
      </c>
      <c r="N5" s="25" t="s">
        <v>6</v>
      </c>
      <c r="O5" s="25" t="s">
        <v>7</v>
      </c>
      <c r="P5" s="25" t="s">
        <v>8</v>
      </c>
      <c r="Q5" s="25" t="s">
        <v>9</v>
      </c>
      <c r="R5" s="23" t="s">
        <v>12</v>
      </c>
      <c r="S5" s="21" t="s">
        <v>13</v>
      </c>
    </row>
    <row r="6" customFormat="false" ht="12.75" hidden="false" customHeight="false" outlineLevel="0" collapsed="false">
      <c r="A6" s="26" t="s">
        <v>14</v>
      </c>
      <c r="B6" s="27" t="n">
        <v>9</v>
      </c>
      <c r="C6" s="28" t="n">
        <v>7563.69</v>
      </c>
      <c r="D6" s="27" t="n">
        <v>24</v>
      </c>
      <c r="E6" s="28" t="n">
        <v>18758.65</v>
      </c>
      <c r="F6" s="29" t="n">
        <v>12</v>
      </c>
      <c r="G6" s="28" t="n">
        <v>8669.93</v>
      </c>
      <c r="H6" s="29" t="n">
        <f aca="false">(B6+D6+F6)</f>
        <v>45</v>
      </c>
      <c r="I6" s="30" t="n">
        <f aca="false">C6+E6+G6</f>
        <v>34992.27</v>
      </c>
      <c r="J6" s="14"/>
      <c r="K6" s="31" t="s">
        <v>14</v>
      </c>
      <c r="L6" s="27" t="n">
        <f aca="false">B6+B23</f>
        <v>12</v>
      </c>
      <c r="M6" s="28" t="n">
        <f aca="false">C6+C23</f>
        <v>8385.51</v>
      </c>
      <c r="N6" s="27" t="n">
        <f aca="false">D6+D23</f>
        <v>31</v>
      </c>
      <c r="O6" s="28" t="n">
        <f aca="false">E6+E23</f>
        <v>20737.33</v>
      </c>
      <c r="P6" s="32" t="n">
        <f aca="false">F6+F23</f>
        <v>16</v>
      </c>
      <c r="Q6" s="28" t="n">
        <f aca="false">G6+G23</f>
        <v>9786.2</v>
      </c>
      <c r="R6" s="29" t="n">
        <f aca="false">L6+N6+P6</f>
        <v>59</v>
      </c>
      <c r="S6" s="28" t="n">
        <f aca="false">M6+O6+Q6</f>
        <v>38909.04</v>
      </c>
    </row>
    <row r="7" customFormat="false" ht="12.75" hidden="false" customHeight="false" outlineLevel="0" collapsed="false">
      <c r="A7" s="26" t="s">
        <v>15</v>
      </c>
      <c r="B7" s="27" t="n">
        <v>9</v>
      </c>
      <c r="C7" s="28" t="n">
        <v>5054.87</v>
      </c>
      <c r="D7" s="27" t="n">
        <v>21</v>
      </c>
      <c r="E7" s="28" t="n">
        <v>12121.18</v>
      </c>
      <c r="F7" s="29"/>
      <c r="G7" s="28"/>
      <c r="H7" s="29" t="n">
        <f aca="false">(B7+D7+F7)</f>
        <v>30</v>
      </c>
      <c r="I7" s="30" t="n">
        <f aca="false">C7+E7+G7</f>
        <v>17176.05</v>
      </c>
      <c r="J7" s="14"/>
      <c r="K7" s="31" t="s">
        <v>15</v>
      </c>
      <c r="L7" s="27" t="n">
        <f aca="false">B7+B24</f>
        <v>10</v>
      </c>
      <c r="M7" s="28" t="n">
        <f aca="false">C7+C24</f>
        <v>5450.12</v>
      </c>
      <c r="N7" s="27" t="n">
        <f aca="false">D7+D24</f>
        <v>26</v>
      </c>
      <c r="O7" s="28" t="n">
        <f aca="false">E7+E24</f>
        <v>13698.01</v>
      </c>
      <c r="P7" s="32" t="n">
        <f aca="false">F7+F24</f>
        <v>1</v>
      </c>
      <c r="Q7" s="28" t="n">
        <f aca="false">G7+G24</f>
        <v>160.02</v>
      </c>
      <c r="R7" s="29" t="n">
        <f aca="false">L7+N7+P7</f>
        <v>37</v>
      </c>
      <c r="S7" s="28" t="n">
        <f aca="false">M7+O7+Q7</f>
        <v>19308.15</v>
      </c>
    </row>
    <row r="8" customFormat="false" ht="12.75" hidden="false" customHeight="false" outlineLevel="0" collapsed="false">
      <c r="A8" s="26" t="s">
        <v>16</v>
      </c>
      <c r="B8" s="27" t="n">
        <v>1</v>
      </c>
      <c r="C8" s="28" t="n">
        <v>748.96</v>
      </c>
      <c r="D8" s="27" t="n">
        <v>45</v>
      </c>
      <c r="E8" s="28" t="n">
        <v>29822.3</v>
      </c>
      <c r="F8" s="29" t="n">
        <v>6</v>
      </c>
      <c r="G8" s="28" t="n">
        <v>4170.32</v>
      </c>
      <c r="H8" s="29" t="n">
        <f aca="false">(B8+D8+F8)</f>
        <v>52</v>
      </c>
      <c r="I8" s="30" t="n">
        <f aca="false">C8+E8+G8</f>
        <v>34741.58</v>
      </c>
      <c r="J8" s="14"/>
      <c r="K8" s="31" t="s">
        <v>16</v>
      </c>
      <c r="L8" s="27" t="n">
        <f aca="false">B8+B25</f>
        <v>1</v>
      </c>
      <c r="M8" s="28" t="n">
        <f aca="false">C8+C25</f>
        <v>748.96</v>
      </c>
      <c r="N8" s="27" t="n">
        <f aca="false">D8+D25</f>
        <v>72</v>
      </c>
      <c r="O8" s="28" t="n">
        <f aca="false">E8+E25</f>
        <v>36556.88</v>
      </c>
      <c r="P8" s="32" t="n">
        <f aca="false">F8+F25</f>
        <v>9</v>
      </c>
      <c r="Q8" s="28" t="n">
        <f aca="false">G8+G25</f>
        <v>5092.57</v>
      </c>
      <c r="R8" s="29" t="n">
        <f aca="false">L8+N8+P8</f>
        <v>82</v>
      </c>
      <c r="S8" s="28" t="n">
        <f aca="false">M8+O8+Q8</f>
        <v>42398.41</v>
      </c>
    </row>
    <row r="9" customFormat="false" ht="12.75" hidden="false" customHeight="false" outlineLevel="0" collapsed="false">
      <c r="A9" s="26" t="s">
        <v>17</v>
      </c>
      <c r="B9" s="33" t="n">
        <v>10</v>
      </c>
      <c r="C9" s="28" t="n">
        <v>8464.9</v>
      </c>
      <c r="D9" s="33" t="n">
        <v>25</v>
      </c>
      <c r="E9" s="28" t="n">
        <v>21772.67</v>
      </c>
      <c r="F9" s="29"/>
      <c r="G9" s="28"/>
      <c r="H9" s="29" t="n">
        <f aca="false">(B9+D9+F9)</f>
        <v>35</v>
      </c>
      <c r="I9" s="30" t="n">
        <f aca="false">C9+E9+G9</f>
        <v>30237.57</v>
      </c>
      <c r="J9" s="14"/>
      <c r="K9" s="31" t="s">
        <v>17</v>
      </c>
      <c r="L9" s="27" t="n">
        <f aca="false">B9+B26</f>
        <v>14</v>
      </c>
      <c r="M9" s="28" t="n">
        <f aca="false">C9+C26</f>
        <v>9614.96</v>
      </c>
      <c r="N9" s="27" t="n">
        <f aca="false">D9+D26</f>
        <v>36</v>
      </c>
      <c r="O9" s="28" t="n">
        <f aca="false">E9+E26</f>
        <v>25034.62</v>
      </c>
      <c r="P9" s="32" t="n">
        <f aca="false">F9+F26</f>
        <v>0</v>
      </c>
      <c r="Q9" s="28" t="n">
        <f aca="false">G9+G26</f>
        <v>0</v>
      </c>
      <c r="R9" s="29" t="n">
        <f aca="false">L9+N9+P9</f>
        <v>50</v>
      </c>
      <c r="S9" s="28" t="n">
        <f aca="false">M9+O9+Q9</f>
        <v>34649.58</v>
      </c>
    </row>
    <row r="10" customFormat="false" ht="12.75" hidden="false" customHeight="false" outlineLevel="0" collapsed="false">
      <c r="A10" s="26" t="s">
        <v>18</v>
      </c>
      <c r="B10" s="27" t="n">
        <v>1</v>
      </c>
      <c r="C10" s="28" t="n">
        <v>803.64</v>
      </c>
      <c r="D10" s="27" t="n">
        <v>97</v>
      </c>
      <c r="E10" s="28" t="n">
        <v>132146.08</v>
      </c>
      <c r="F10" s="29"/>
      <c r="G10" s="28"/>
      <c r="H10" s="29" t="n">
        <f aca="false">(B10+D10+F10)</f>
        <v>98</v>
      </c>
      <c r="I10" s="30" t="n">
        <f aca="false">C10+E10+G10</f>
        <v>132949.72</v>
      </c>
      <c r="J10" s="14"/>
      <c r="K10" s="31" t="s">
        <v>18</v>
      </c>
      <c r="L10" s="27" t="n">
        <f aca="false">B10+B27</f>
        <v>2</v>
      </c>
      <c r="M10" s="28" t="n">
        <f aca="false">C10+C27</f>
        <v>965.13</v>
      </c>
      <c r="N10" s="27" t="n">
        <f aca="false">D10+D27</f>
        <v>122</v>
      </c>
      <c r="O10" s="28" t="n">
        <f aca="false">E10+E27</f>
        <v>142375.82</v>
      </c>
      <c r="P10" s="32" t="n">
        <f aca="false">F10+F27</f>
        <v>0</v>
      </c>
      <c r="Q10" s="28" t="n">
        <f aca="false">G10+G27</f>
        <v>0</v>
      </c>
      <c r="R10" s="29" t="n">
        <f aca="false">L10+N10+P10</f>
        <v>124</v>
      </c>
      <c r="S10" s="28" t="n">
        <f aca="false">M10+O10+Q10</f>
        <v>143340.95</v>
      </c>
    </row>
    <row r="11" customFormat="false" ht="12.75" hidden="false" customHeight="false" outlineLevel="0" collapsed="false">
      <c r="A11" s="26" t="s">
        <v>19</v>
      </c>
      <c r="B11" s="27" t="n">
        <v>2</v>
      </c>
      <c r="C11" s="28" t="n">
        <v>1705.62</v>
      </c>
      <c r="D11" s="27" t="n">
        <v>2</v>
      </c>
      <c r="E11" s="28" t="n">
        <v>1206.83</v>
      </c>
      <c r="F11" s="29"/>
      <c r="G11" s="28"/>
      <c r="H11" s="29" t="n">
        <f aca="false">(B11+D11+F11)</f>
        <v>4</v>
      </c>
      <c r="I11" s="30" t="n">
        <f aca="false">C11+E11+G11</f>
        <v>2912.45</v>
      </c>
      <c r="J11" s="14"/>
      <c r="K11" s="31" t="s">
        <v>19</v>
      </c>
      <c r="L11" s="27" t="n">
        <f aca="false">B11+B28</f>
        <v>2</v>
      </c>
      <c r="M11" s="28" t="n">
        <f aca="false">C11+C28</f>
        <v>1705.62</v>
      </c>
      <c r="N11" s="27" t="n">
        <f aca="false">D11+D28</f>
        <v>3</v>
      </c>
      <c r="O11" s="28" t="n">
        <f aca="false">E11+E28</f>
        <v>1258.53</v>
      </c>
      <c r="P11" s="32" t="n">
        <f aca="false">F11+F28</f>
        <v>0</v>
      </c>
      <c r="Q11" s="28" t="n">
        <f aca="false">G11+G28</f>
        <v>0</v>
      </c>
      <c r="R11" s="29" t="n">
        <f aca="false">L11+N11+P11</f>
        <v>5</v>
      </c>
      <c r="S11" s="28" t="n">
        <f aca="false">M11+O11+Q11</f>
        <v>2964.15</v>
      </c>
    </row>
    <row r="12" customFormat="false" ht="12.75" hidden="false" customHeight="false" outlineLevel="0" collapsed="false">
      <c r="A12" s="26" t="s">
        <v>20</v>
      </c>
      <c r="B12" s="27" t="n">
        <v>1</v>
      </c>
      <c r="C12" s="28" t="n">
        <v>296.79</v>
      </c>
      <c r="D12" s="27" t="n">
        <v>7</v>
      </c>
      <c r="E12" s="28" t="n">
        <v>4111.44</v>
      </c>
      <c r="F12" s="29"/>
      <c r="G12" s="28"/>
      <c r="H12" s="29" t="n">
        <f aca="false">(B12+D12+F12)</f>
        <v>8</v>
      </c>
      <c r="I12" s="30" t="n">
        <f aca="false">C12+E12+G12</f>
        <v>4408.23</v>
      </c>
      <c r="J12" s="14"/>
      <c r="K12" s="31" t="s">
        <v>20</v>
      </c>
      <c r="L12" s="27" t="n">
        <f aca="false">B12+B29</f>
        <v>1</v>
      </c>
      <c r="M12" s="28" t="n">
        <f aca="false">C12+C29</f>
        <v>296.79</v>
      </c>
      <c r="N12" s="27" t="n">
        <f aca="false">D12+D29</f>
        <v>7</v>
      </c>
      <c r="O12" s="28" t="n">
        <f aca="false">E12+E29</f>
        <v>4111.44</v>
      </c>
      <c r="P12" s="32" t="n">
        <f aca="false">F12+F29</f>
        <v>0</v>
      </c>
      <c r="Q12" s="28" t="n">
        <f aca="false">G12+G29</f>
        <v>0</v>
      </c>
      <c r="R12" s="29" t="n">
        <f aca="false">L12+N12+P12</f>
        <v>8</v>
      </c>
      <c r="S12" s="28" t="n">
        <f aca="false">M12+O12+Q12</f>
        <v>4408.23</v>
      </c>
    </row>
    <row r="13" customFormat="false" ht="12.75" hidden="false" customHeight="false" outlineLevel="0" collapsed="false">
      <c r="A13" s="26" t="s">
        <v>21</v>
      </c>
      <c r="B13" s="27" t="n">
        <v>1</v>
      </c>
      <c r="C13" s="28" t="n">
        <v>321.2</v>
      </c>
      <c r="D13" s="27" t="n">
        <v>6</v>
      </c>
      <c r="E13" s="28" t="n">
        <v>3150.03</v>
      </c>
      <c r="F13" s="29"/>
      <c r="G13" s="28"/>
      <c r="H13" s="29" t="n">
        <f aca="false">(B13+D13+F13)</f>
        <v>7</v>
      </c>
      <c r="I13" s="30" t="n">
        <f aca="false">C13+E13+G13</f>
        <v>3471.23</v>
      </c>
      <c r="J13" s="14"/>
      <c r="K13" s="31" t="s">
        <v>21</v>
      </c>
      <c r="L13" s="27" t="n">
        <f aca="false">B13+B30</f>
        <v>2</v>
      </c>
      <c r="M13" s="28" t="n">
        <f aca="false">C13+C30</f>
        <v>525.2</v>
      </c>
      <c r="N13" s="27" t="n">
        <f aca="false">D13+D30</f>
        <v>9</v>
      </c>
      <c r="O13" s="28" t="n">
        <f aca="false">E13+E30</f>
        <v>4101.63</v>
      </c>
      <c r="P13" s="32" t="n">
        <f aca="false">F13+F30</f>
        <v>0</v>
      </c>
      <c r="Q13" s="28" t="n">
        <f aca="false">G13+G30</f>
        <v>0</v>
      </c>
      <c r="R13" s="29" t="n">
        <f aca="false">L13+N13+P13</f>
        <v>11</v>
      </c>
      <c r="S13" s="28" t="n">
        <f aca="false">M13+O13+Q13</f>
        <v>4626.83</v>
      </c>
    </row>
    <row r="14" customFormat="false" ht="12.75" hidden="false" customHeight="false" outlineLevel="0" collapsed="false">
      <c r="A14" s="26" t="s">
        <v>22</v>
      </c>
      <c r="B14" s="27"/>
      <c r="C14" s="28"/>
      <c r="D14" s="27" t="n">
        <v>35</v>
      </c>
      <c r="E14" s="28" t="n">
        <v>36320.41</v>
      </c>
      <c r="F14" s="29"/>
      <c r="G14" s="28"/>
      <c r="H14" s="29" t="n">
        <f aca="false">(B14+D14+F14)</f>
        <v>35</v>
      </c>
      <c r="I14" s="30" t="n">
        <f aca="false">C14+E14+G14</f>
        <v>36320.41</v>
      </c>
      <c r="J14" s="14"/>
      <c r="K14" s="31" t="s">
        <v>22</v>
      </c>
      <c r="L14" s="27" t="n">
        <f aca="false">B14+B31</f>
        <v>0</v>
      </c>
      <c r="M14" s="28" t="n">
        <f aca="false">C14+C31</f>
        <v>0</v>
      </c>
      <c r="N14" s="27" t="n">
        <f aca="false">D14+D31</f>
        <v>41</v>
      </c>
      <c r="O14" s="28" t="n">
        <f aca="false">E14+E31</f>
        <v>38841.14</v>
      </c>
      <c r="P14" s="32" t="n">
        <f aca="false">F14+F31</f>
        <v>0</v>
      </c>
      <c r="Q14" s="28" t="n">
        <f aca="false">G14+G31</f>
        <v>0</v>
      </c>
      <c r="R14" s="29" t="n">
        <f aca="false">L14+N14+P14</f>
        <v>41</v>
      </c>
      <c r="S14" s="28" t="n">
        <f aca="false">M14+O14+Q14</f>
        <v>38841.14</v>
      </c>
    </row>
    <row r="15" customFormat="false" ht="12.75" hidden="false" customHeight="false" outlineLevel="0" collapsed="false">
      <c r="A15" s="26" t="s">
        <v>23</v>
      </c>
      <c r="B15" s="27"/>
      <c r="C15" s="28"/>
      <c r="D15" s="27" t="n">
        <v>126</v>
      </c>
      <c r="E15" s="28" t="n">
        <v>134787.09</v>
      </c>
      <c r="F15" s="29" t="n">
        <v>1</v>
      </c>
      <c r="G15" s="28" t="n">
        <v>720</v>
      </c>
      <c r="H15" s="29" t="n">
        <f aca="false">(B15+D15+F15)</f>
        <v>127</v>
      </c>
      <c r="I15" s="30" t="n">
        <f aca="false">E15+G15</f>
        <v>135507.09</v>
      </c>
      <c r="J15" s="14"/>
      <c r="K15" s="31" t="s">
        <v>23</v>
      </c>
      <c r="L15" s="27" t="n">
        <f aca="false">B15+B32</f>
        <v>0</v>
      </c>
      <c r="M15" s="28" t="n">
        <f aca="false">C15+C32</f>
        <v>0</v>
      </c>
      <c r="N15" s="27" t="n">
        <f aca="false">D15+D32</f>
        <v>162</v>
      </c>
      <c r="O15" s="28" t="n">
        <f aca="false">E15+E32</f>
        <v>145050.77</v>
      </c>
      <c r="P15" s="32" t="n">
        <f aca="false">F15+F32</f>
        <v>6</v>
      </c>
      <c r="Q15" s="28" t="n">
        <f aca="false">G15+G32</f>
        <v>2056.55</v>
      </c>
      <c r="R15" s="29" t="n">
        <f aca="false">L15+N15+P15</f>
        <v>168</v>
      </c>
      <c r="S15" s="28" t="n">
        <f aca="false">M15+O15+Q15</f>
        <v>147107.32</v>
      </c>
    </row>
    <row r="16" customFormat="false" ht="12.75" hidden="false" customHeight="false" outlineLevel="0" collapsed="false">
      <c r="A16" s="26" t="s">
        <v>24</v>
      </c>
      <c r="B16" s="27"/>
      <c r="C16" s="28"/>
      <c r="D16" s="27" t="n">
        <v>299</v>
      </c>
      <c r="E16" s="28" t="n">
        <v>458276.22</v>
      </c>
      <c r="F16" s="29" t="n">
        <v>6</v>
      </c>
      <c r="G16" s="28" t="n">
        <v>2846.25</v>
      </c>
      <c r="H16" s="29" t="n">
        <f aca="false">(B16+D16+F16)</f>
        <v>305</v>
      </c>
      <c r="I16" s="30" t="n">
        <f aca="false">C16+E16+G16</f>
        <v>461122.47</v>
      </c>
      <c r="J16" s="14"/>
      <c r="K16" s="31" t="s">
        <v>24</v>
      </c>
      <c r="L16" s="27" t="n">
        <f aca="false">B16+B33</f>
        <v>0</v>
      </c>
      <c r="M16" s="28" t="n">
        <f aca="false">C16+C33</f>
        <v>0</v>
      </c>
      <c r="N16" s="27" t="n">
        <f aca="false">D16+D33</f>
        <v>424</v>
      </c>
      <c r="O16" s="28" t="n">
        <f aca="false">E16+E33</f>
        <v>516973.49</v>
      </c>
      <c r="P16" s="32" t="n">
        <f aca="false">F16+F33</f>
        <v>13</v>
      </c>
      <c r="Q16" s="28" t="n">
        <f aca="false">G16+G33</f>
        <v>5287.58</v>
      </c>
      <c r="R16" s="29" t="n">
        <f aca="false">L16+N16+P16</f>
        <v>437</v>
      </c>
      <c r="S16" s="28" t="n">
        <f aca="false">M16+O16+Q16</f>
        <v>522261.07</v>
      </c>
    </row>
    <row r="17" customFormat="false" ht="12.75" hidden="false" customHeight="false" outlineLevel="0" collapsed="false">
      <c r="A17" s="26" t="s">
        <v>25</v>
      </c>
      <c r="B17" s="27" t="n">
        <v>25</v>
      </c>
      <c r="C17" s="28" t="n">
        <v>15258.61</v>
      </c>
      <c r="D17" s="27" t="n">
        <v>31</v>
      </c>
      <c r="E17" s="28" t="n">
        <v>19413.79</v>
      </c>
      <c r="F17" s="29"/>
      <c r="G17" s="28"/>
      <c r="H17" s="29" t="n">
        <f aca="false">(B17+D17+F17)</f>
        <v>56</v>
      </c>
      <c r="I17" s="30" t="n">
        <f aca="false">C17+E17+G17</f>
        <v>34672.4</v>
      </c>
      <c r="J17" s="14"/>
      <c r="K17" s="31" t="s">
        <v>25</v>
      </c>
      <c r="L17" s="27" t="n">
        <f aca="false">B17+B34</f>
        <v>32</v>
      </c>
      <c r="M17" s="28" t="n">
        <f aca="false">C17+C34</f>
        <v>16927.92</v>
      </c>
      <c r="N17" s="27" t="n">
        <f aca="false">D17+D34</f>
        <v>45</v>
      </c>
      <c r="O17" s="28" t="n">
        <f aca="false">E17+E34</f>
        <v>23102.26</v>
      </c>
      <c r="P17" s="32" t="n">
        <f aca="false">F17+F34</f>
        <v>0</v>
      </c>
      <c r="Q17" s="28" t="n">
        <f aca="false">G17+G34</f>
        <v>0</v>
      </c>
      <c r="R17" s="29" t="n">
        <f aca="false">L17+N17+P17</f>
        <v>77</v>
      </c>
      <c r="S17" s="28" t="n">
        <f aca="false">M17+O17+Q17</f>
        <v>40030.18</v>
      </c>
    </row>
    <row r="18" customFormat="false" ht="12.75" hidden="false" customHeight="false" outlineLevel="0" collapsed="false">
      <c r="A18" s="26" t="s">
        <v>26</v>
      </c>
      <c r="B18" s="34"/>
      <c r="C18" s="35"/>
      <c r="D18" s="34" t="n">
        <v>17</v>
      </c>
      <c r="E18" s="35" t="n">
        <v>19717.11</v>
      </c>
      <c r="F18" s="36"/>
      <c r="G18" s="35"/>
      <c r="H18" s="29" t="n">
        <f aca="false">(B18+D18+F18)</f>
        <v>17</v>
      </c>
      <c r="I18" s="30" t="n">
        <f aca="false">C18+E18+G18</f>
        <v>19717.11</v>
      </c>
      <c r="J18" s="14"/>
      <c r="K18" s="31" t="s">
        <v>26</v>
      </c>
      <c r="L18" s="27" t="n">
        <f aca="false">B18+B35</f>
        <v>2</v>
      </c>
      <c r="M18" s="28" t="n">
        <f aca="false">C18+C35</f>
        <v>656.49</v>
      </c>
      <c r="N18" s="27" t="n">
        <f aca="false">D18+D35</f>
        <v>21</v>
      </c>
      <c r="O18" s="28" t="n">
        <f aca="false">E18+E35</f>
        <v>20999.25</v>
      </c>
      <c r="P18" s="32" t="n">
        <f aca="false">F18+F35</f>
        <v>0</v>
      </c>
      <c r="Q18" s="28" t="n">
        <f aca="false">G18+G35</f>
        <v>0</v>
      </c>
      <c r="R18" s="29" t="n">
        <f aca="false">L18+N18+P18</f>
        <v>23</v>
      </c>
      <c r="S18" s="28" t="n">
        <f aca="false">M18+O18+Q18</f>
        <v>21655.74</v>
      </c>
    </row>
    <row r="19" customFormat="false" ht="12.75" hidden="false" customHeight="false" outlineLevel="0" collapsed="false">
      <c r="A19" s="37" t="s">
        <v>27</v>
      </c>
      <c r="B19" s="38" t="n">
        <f aca="false">SUM(B6:B18)</f>
        <v>59</v>
      </c>
      <c r="C19" s="39" t="n">
        <f aca="false">SUM(C6:C18)</f>
        <v>40218.28</v>
      </c>
      <c r="D19" s="38" t="n">
        <f aca="false">SUM(D6:D18)</f>
        <v>735</v>
      </c>
      <c r="E19" s="39" t="n">
        <f aca="false">SUM(E6:E18)</f>
        <v>891603.8</v>
      </c>
      <c r="F19" s="40" t="n">
        <f aca="false">SUM(F6:F18)</f>
        <v>25</v>
      </c>
      <c r="G19" s="39" t="n">
        <f aca="false">SUM(G6:G18)</f>
        <v>16406.5</v>
      </c>
      <c r="H19" s="29" t="n">
        <f aca="false">(B19+D19+F19)</f>
        <v>819</v>
      </c>
      <c r="I19" s="41" t="n">
        <f aca="false">SUM(I6:I18)</f>
        <v>948228.58</v>
      </c>
      <c r="J19" s="14"/>
      <c r="K19" s="42" t="s">
        <v>27</v>
      </c>
      <c r="L19" s="38" t="n">
        <f aca="false">SUM(L6:L18)</f>
        <v>78</v>
      </c>
      <c r="M19" s="39" t="n">
        <f aca="false">SUM(M6:M18)</f>
        <v>45276.7</v>
      </c>
      <c r="N19" s="38" t="n">
        <f aca="false">SUM(N6:N18)</f>
        <v>999</v>
      </c>
      <c r="O19" s="39" t="n">
        <f aca="false">SUM(O6:O18)</f>
        <v>992841.17</v>
      </c>
      <c r="P19" s="43" t="n">
        <f aca="false">SUM(P6:P18)</f>
        <v>45</v>
      </c>
      <c r="Q19" s="39" t="n">
        <f aca="false">SUM(Q6:Q18)</f>
        <v>22382.92</v>
      </c>
      <c r="R19" s="29" t="n">
        <f aca="false">L19+N19+P19</f>
        <v>1122</v>
      </c>
      <c r="S19" s="44" t="n">
        <f aca="false">SUM(S6:S18)</f>
        <v>1060500.79</v>
      </c>
    </row>
    <row r="20" customFormat="false" ht="12.75" hidden="false" customHeight="false" outlineLevel="0" collapsed="false">
      <c r="A20" s="45"/>
      <c r="B20" s="14"/>
      <c r="C20" s="46"/>
      <c r="D20" s="14"/>
      <c r="E20" s="47"/>
      <c r="F20" s="48"/>
      <c r="G20" s="47"/>
      <c r="H20" s="48"/>
      <c r="I20" s="14"/>
      <c r="J20" s="14"/>
    </row>
    <row r="21" customFormat="false" ht="18" hidden="false" customHeight="false" outlineLevel="0" collapsed="false">
      <c r="A21" s="9"/>
      <c r="B21" s="10"/>
      <c r="C21" s="11" t="s">
        <v>28</v>
      </c>
      <c r="D21" s="10"/>
      <c r="E21" s="10"/>
      <c r="F21" s="12"/>
      <c r="G21" s="10"/>
      <c r="H21" s="12"/>
      <c r="I21" s="13"/>
      <c r="J21" s="14"/>
    </row>
    <row r="22" customFormat="false" ht="24" hidden="false" customHeight="false" outlineLevel="0" collapsed="false">
      <c r="A22" s="20" t="s">
        <v>3</v>
      </c>
      <c r="B22" s="21" t="s">
        <v>4</v>
      </c>
      <c r="C22" s="21" t="s">
        <v>5</v>
      </c>
      <c r="D22" s="21" t="s">
        <v>6</v>
      </c>
      <c r="E22" s="21" t="s">
        <v>7</v>
      </c>
      <c r="F22" s="22" t="s">
        <v>8</v>
      </c>
      <c r="G22" s="21" t="s">
        <v>9</v>
      </c>
      <c r="H22" s="22" t="s">
        <v>29</v>
      </c>
      <c r="I22" s="21" t="s">
        <v>11</v>
      </c>
      <c r="J22" s="14"/>
      <c r="K22" s="49"/>
    </row>
    <row r="23" customFormat="false" ht="12.75" hidden="false" customHeight="false" outlineLevel="0" collapsed="false">
      <c r="A23" s="26" t="s">
        <v>14</v>
      </c>
      <c r="B23" s="27" t="n">
        <v>3</v>
      </c>
      <c r="C23" s="28" t="n">
        <v>821.82</v>
      </c>
      <c r="D23" s="27" t="n">
        <v>7</v>
      </c>
      <c r="E23" s="28" t="n">
        <v>1978.68</v>
      </c>
      <c r="F23" s="29" t="n">
        <v>4</v>
      </c>
      <c r="G23" s="28" t="n">
        <v>1116.27</v>
      </c>
      <c r="H23" s="29" t="n">
        <f aca="false">(B23+D23+F23)</f>
        <v>14</v>
      </c>
      <c r="I23" s="30" t="n">
        <f aca="false">C23+E23+G23</f>
        <v>3916.77</v>
      </c>
      <c r="J23" s="14"/>
    </row>
    <row r="24" customFormat="false" ht="12.75" hidden="false" customHeight="false" outlineLevel="0" collapsed="false">
      <c r="A24" s="26" t="s">
        <v>15</v>
      </c>
      <c r="B24" s="27" t="n">
        <v>1</v>
      </c>
      <c r="C24" s="28" t="n">
        <v>395.25</v>
      </c>
      <c r="D24" s="27" t="n">
        <v>5</v>
      </c>
      <c r="E24" s="28" t="n">
        <v>1576.83</v>
      </c>
      <c r="F24" s="29" t="n">
        <v>1</v>
      </c>
      <c r="G24" s="28" t="n">
        <v>160.02</v>
      </c>
      <c r="H24" s="29" t="n">
        <f aca="false">(B24+D24+F24)</f>
        <v>7</v>
      </c>
      <c r="I24" s="30" t="n">
        <f aca="false">C24+E24+G24</f>
        <v>2132.1</v>
      </c>
      <c r="J24" s="14"/>
    </row>
    <row r="25" customFormat="false" ht="12.75" hidden="false" customHeight="false" outlineLevel="0" collapsed="false">
      <c r="A25" s="26" t="s">
        <v>16</v>
      </c>
      <c r="B25" s="27"/>
      <c r="C25" s="28"/>
      <c r="D25" s="27" t="n">
        <v>27</v>
      </c>
      <c r="E25" s="28" t="n">
        <v>6734.58</v>
      </c>
      <c r="F25" s="29" t="n">
        <v>3</v>
      </c>
      <c r="G25" s="28" t="n">
        <v>922.25</v>
      </c>
      <c r="H25" s="29" t="n">
        <f aca="false">(B25+D25+F25)</f>
        <v>30</v>
      </c>
      <c r="I25" s="30" t="n">
        <f aca="false">C25+E25+G25</f>
        <v>7656.83</v>
      </c>
      <c r="J25" s="14"/>
    </row>
    <row r="26" customFormat="false" ht="12.75" hidden="false" customHeight="false" outlineLevel="0" collapsed="false">
      <c r="A26" s="26" t="s">
        <v>17</v>
      </c>
      <c r="B26" s="33" t="n">
        <v>4</v>
      </c>
      <c r="C26" s="28" t="n">
        <v>1150.06</v>
      </c>
      <c r="D26" s="33" t="n">
        <v>11</v>
      </c>
      <c r="E26" s="28" t="n">
        <v>3261.95</v>
      </c>
      <c r="F26" s="29"/>
      <c r="G26" s="28"/>
      <c r="H26" s="29" t="n">
        <f aca="false">(B26+D26+F26)</f>
        <v>15</v>
      </c>
      <c r="I26" s="30" t="n">
        <f aca="false">C26+E26+G26</f>
        <v>4412.01</v>
      </c>
      <c r="J26" s="14"/>
    </row>
    <row r="27" customFormat="false" ht="12.75" hidden="false" customHeight="false" outlineLevel="0" collapsed="false">
      <c r="A27" s="26" t="s">
        <v>18</v>
      </c>
      <c r="B27" s="27" t="n">
        <v>1</v>
      </c>
      <c r="C27" s="28" t="n">
        <v>161.49</v>
      </c>
      <c r="D27" s="27" t="n">
        <v>25</v>
      </c>
      <c r="E27" s="28" t="n">
        <v>10229.74</v>
      </c>
      <c r="F27" s="29"/>
      <c r="G27" s="28"/>
      <c r="H27" s="29" t="n">
        <f aca="false">(B27+D27+F27)</f>
        <v>26</v>
      </c>
      <c r="I27" s="30" t="n">
        <f aca="false">C27+E27+G27</f>
        <v>10391.23</v>
      </c>
      <c r="J27" s="14"/>
    </row>
    <row r="28" customFormat="false" ht="12.75" hidden="false" customHeight="false" outlineLevel="0" collapsed="false">
      <c r="A28" s="26" t="s">
        <v>19</v>
      </c>
      <c r="B28" s="27"/>
      <c r="C28" s="28"/>
      <c r="D28" s="27" t="n">
        <v>1</v>
      </c>
      <c r="E28" s="28" t="n">
        <v>51.7</v>
      </c>
      <c r="F28" s="29"/>
      <c r="G28" s="28"/>
      <c r="H28" s="29" t="n">
        <f aca="false">(B28+D28+F28)</f>
        <v>1</v>
      </c>
      <c r="I28" s="30" t="n">
        <f aca="false">C28+E28+G28</f>
        <v>51.7</v>
      </c>
      <c r="J28" s="14"/>
    </row>
    <row r="29" customFormat="false" ht="12.75" hidden="false" customHeight="false" outlineLevel="0" collapsed="false">
      <c r="A29" s="26" t="s">
        <v>20</v>
      </c>
      <c r="B29" s="27"/>
      <c r="C29" s="28"/>
      <c r="D29" s="27"/>
      <c r="E29" s="28"/>
      <c r="F29" s="29"/>
      <c r="G29" s="28"/>
      <c r="H29" s="29" t="n">
        <f aca="false">(B29+D29+F29)</f>
        <v>0</v>
      </c>
      <c r="I29" s="30" t="n">
        <f aca="false">C29+E29+G29</f>
        <v>0</v>
      </c>
      <c r="J29" s="14"/>
    </row>
    <row r="30" customFormat="false" ht="12.75" hidden="false" customHeight="false" outlineLevel="0" collapsed="false">
      <c r="A30" s="26" t="s">
        <v>21</v>
      </c>
      <c r="B30" s="27" t="n">
        <v>1</v>
      </c>
      <c r="C30" s="28" t="n">
        <v>204</v>
      </c>
      <c r="D30" s="27" t="n">
        <v>3</v>
      </c>
      <c r="E30" s="28" t="n">
        <v>951.6</v>
      </c>
      <c r="F30" s="29"/>
      <c r="G30" s="28"/>
      <c r="H30" s="29" t="n">
        <f aca="false">(B30+D30+F30)</f>
        <v>4</v>
      </c>
      <c r="I30" s="30" t="n">
        <f aca="false">C30+E30+G30</f>
        <v>1155.6</v>
      </c>
      <c r="J30" s="14"/>
    </row>
    <row r="31" customFormat="false" ht="12.75" hidden="false" customHeight="false" outlineLevel="0" collapsed="false">
      <c r="A31" s="26" t="s">
        <v>22</v>
      </c>
      <c r="B31" s="27"/>
      <c r="C31" s="28"/>
      <c r="D31" s="27" t="n">
        <v>6</v>
      </c>
      <c r="E31" s="28" t="n">
        <v>2520.73</v>
      </c>
      <c r="F31" s="29"/>
      <c r="G31" s="28"/>
      <c r="H31" s="29" t="n">
        <f aca="false">(B31+D31+F31)</f>
        <v>6</v>
      </c>
      <c r="I31" s="30" t="n">
        <f aca="false">C31+E31+G31</f>
        <v>2520.73</v>
      </c>
      <c r="J31" s="14"/>
    </row>
    <row r="32" customFormat="false" ht="12.75" hidden="false" customHeight="false" outlineLevel="0" collapsed="false">
      <c r="A32" s="26" t="s">
        <v>23</v>
      </c>
      <c r="B32" s="27"/>
      <c r="C32" s="28"/>
      <c r="D32" s="27" t="n">
        <v>36</v>
      </c>
      <c r="E32" s="28" t="n">
        <v>10263.68</v>
      </c>
      <c r="F32" s="29" t="n">
        <v>5</v>
      </c>
      <c r="G32" s="28" t="n">
        <v>1336.55</v>
      </c>
      <c r="H32" s="29" t="n">
        <f aca="false">(B32+D32+F32)</f>
        <v>41</v>
      </c>
      <c r="I32" s="30" t="n">
        <f aca="false">C32+E32+G32</f>
        <v>11600.23</v>
      </c>
      <c r="J32" s="14"/>
    </row>
    <row r="33" customFormat="false" ht="12.75" hidden="false" customHeight="false" outlineLevel="0" collapsed="false">
      <c r="A33" s="26" t="s">
        <v>24</v>
      </c>
      <c r="B33" s="27"/>
      <c r="C33" s="28"/>
      <c r="D33" s="27" t="n">
        <v>125</v>
      </c>
      <c r="E33" s="28" t="n">
        <v>58697.27</v>
      </c>
      <c r="F33" s="29" t="n">
        <v>7</v>
      </c>
      <c r="G33" s="28" t="n">
        <v>2441.33</v>
      </c>
      <c r="H33" s="29" t="n">
        <f aca="false">(B33+D33+F33)</f>
        <v>132</v>
      </c>
      <c r="I33" s="30" t="n">
        <f aca="false">C33+E33+G33</f>
        <v>61138.6</v>
      </c>
      <c r="J33" s="14"/>
    </row>
    <row r="34" customFormat="false" ht="12.75" hidden="false" customHeight="false" outlineLevel="0" collapsed="false">
      <c r="A34" s="26" t="s">
        <v>25</v>
      </c>
      <c r="B34" s="27" t="n">
        <v>7</v>
      </c>
      <c r="C34" s="28" t="n">
        <v>1669.31</v>
      </c>
      <c r="D34" s="27" t="n">
        <v>14</v>
      </c>
      <c r="E34" s="28" t="n">
        <v>3688.47</v>
      </c>
      <c r="F34" s="29"/>
      <c r="G34" s="28"/>
      <c r="H34" s="29" t="n">
        <f aca="false">(B34+D34+F34)</f>
        <v>21</v>
      </c>
      <c r="I34" s="30" t="n">
        <f aca="false">C34+E34+G34</f>
        <v>5357.78</v>
      </c>
      <c r="J34" s="14"/>
    </row>
    <row r="35" customFormat="false" ht="12.75" hidden="false" customHeight="false" outlineLevel="0" collapsed="false">
      <c r="A35" s="26" t="s">
        <v>26</v>
      </c>
      <c r="B35" s="34" t="n">
        <v>2</v>
      </c>
      <c r="C35" s="35" t="n">
        <v>656.49</v>
      </c>
      <c r="D35" s="34" t="n">
        <v>4</v>
      </c>
      <c r="E35" s="35" t="n">
        <v>1282.14</v>
      </c>
      <c r="F35" s="36"/>
      <c r="G35" s="35"/>
      <c r="H35" s="29" t="n">
        <f aca="false">(B35+D35+F35)</f>
        <v>6</v>
      </c>
      <c r="I35" s="30" t="n">
        <f aca="false">C35+E35+G35</f>
        <v>1938.63</v>
      </c>
      <c r="J35" s="14"/>
    </row>
    <row r="36" customFormat="false" ht="12.75" hidden="false" customHeight="false" outlineLevel="0" collapsed="false">
      <c r="A36" s="37" t="s">
        <v>27</v>
      </c>
      <c r="B36" s="38" t="n">
        <f aca="false">SUM(B23:B35)</f>
        <v>19</v>
      </c>
      <c r="C36" s="39" t="n">
        <f aca="false">SUM(C23:C35)</f>
        <v>5058.42</v>
      </c>
      <c r="D36" s="38" t="n">
        <f aca="false">SUM(D23:D35)</f>
        <v>264</v>
      </c>
      <c r="E36" s="39" t="n">
        <f aca="false">SUM(E23:E35)</f>
        <v>101237.37</v>
      </c>
      <c r="F36" s="40" t="n">
        <f aca="false">SUM(F23:F35)</f>
        <v>20</v>
      </c>
      <c r="G36" s="39" t="n">
        <f aca="false">SUM(G23:G35)</f>
        <v>5976.42</v>
      </c>
      <c r="H36" s="29" t="n">
        <f aca="false">(B36+D36+F36)</f>
        <v>303</v>
      </c>
      <c r="I36" s="41" t="n">
        <f aca="false">SUM(I23:I35)</f>
        <v>112272.21</v>
      </c>
      <c r="J36" s="14"/>
    </row>
    <row r="37" customFormat="false" ht="12.75" hidden="false" customHeight="false" outlineLevel="0" collapsed="false">
      <c r="A37" s="45"/>
      <c r="B37" s="14"/>
      <c r="C37" s="14"/>
      <c r="D37" s="14"/>
      <c r="E37" s="14"/>
      <c r="F37" s="48"/>
      <c r="G37" s="14"/>
      <c r="H37" s="48"/>
      <c r="I37" s="14"/>
      <c r="J37" s="14"/>
    </row>
    <row r="38" customFormat="false" ht="12.75" hidden="false" customHeight="false" outlineLevel="0" collapsed="false">
      <c r="A38" s="45" t="s">
        <v>30</v>
      </c>
      <c r="B38" s="14"/>
      <c r="C38" s="14"/>
      <c r="D38" s="14"/>
      <c r="E38" s="14"/>
      <c r="F38" s="48"/>
      <c r="G38" s="14"/>
      <c r="H38" s="48"/>
      <c r="I38" s="14"/>
      <c r="J38" s="14"/>
    </row>
    <row r="42" customFormat="false" ht="12.75" hidden="false" customHeight="false" outlineLevel="0" collapsed="false">
      <c r="K42" s="50"/>
    </row>
  </sheetData>
  <printOptions headings="false" gridLines="false" gridLinesSet="true" horizontalCentered="false" verticalCentered="false"/>
  <pageMargins left="0.45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52:21Z</dcterms:created>
  <dc:creator>ucv</dc:creator>
  <dc:description/>
  <dc:language>en-US</dc:language>
  <cp:lastModifiedBy>CRRDVD63A04G702Y</cp:lastModifiedBy>
  <cp:lastPrinted>2015-05-11T10:36:30Z</cp:lastPrinted>
  <dcterms:modified xsi:type="dcterms:W3CDTF">2015-05-21T07:54:41Z</dcterms:modified>
  <cp:revision>0</cp:revision>
  <dc:subject/>
  <dc:title/>
</cp:coreProperties>
</file>