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mune</t>
  </si>
  <si>
    <t xml:space="preserve">Voti Validi</t>
  </si>
  <si>
    <t xml:space="preserve">Voti Orlando</t>
  </si>
  <si>
    <t xml:space="preserve">Voti Emiliano</t>
  </si>
  <si>
    <t xml:space="preserve">Voti Renzi</t>
  </si>
  <si>
    <t xml:space="preserve">ORLANDO %</t>
  </si>
  <si>
    <t xml:space="preserve">EMILIANO %</t>
  </si>
  <si>
    <t xml:space="preserve">RENZI %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Valdarno</t>
  </si>
  <si>
    <t xml:space="preserve">Orci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92"/>
    <col collapsed="false" customWidth="true" hidden="false" outlineLevel="0" max="3" min="3" style="0" width="10.33"/>
    <col collapsed="false" customWidth="true" hidden="false" outlineLevel="0" max="4" min="4" style="0" width="9.48"/>
    <col collapsed="false" customWidth="true" hidden="false" outlineLevel="0" max="5" min="5" style="0" width="7.78"/>
    <col collapsed="false" customWidth="true" hidden="false" outlineLevel="0" max="8" min="8" style="0" width="10.6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s">
        <v>8</v>
      </c>
      <c r="B2" s="0" t="n">
        <v>276</v>
      </c>
      <c r="C2" s="0" t="n">
        <v>57</v>
      </c>
      <c r="D2" s="0" t="n">
        <v>6</v>
      </c>
      <c r="E2" s="0" t="n">
        <v>213</v>
      </c>
      <c r="F2" s="3" t="n">
        <f aca="false">C2/$B2</f>
        <v>0.206521739130435</v>
      </c>
      <c r="G2" s="3" t="n">
        <f aca="false">D2/$B2</f>
        <v>0.0217391304347826</v>
      </c>
      <c r="H2" s="3" t="n">
        <f aca="false">E2/$B2</f>
        <v>0.771739130434783</v>
      </c>
    </row>
    <row r="3" customFormat="false" ht="12.75" hidden="false" customHeight="false" outlineLevel="0" collapsed="false">
      <c r="A3" s="0" t="s">
        <v>9</v>
      </c>
      <c r="B3" s="0" t="n">
        <v>285</v>
      </c>
      <c r="C3" s="0" t="n">
        <v>34</v>
      </c>
      <c r="D3" s="0" t="n">
        <v>6</v>
      </c>
      <c r="E3" s="0" t="n">
        <v>245</v>
      </c>
      <c r="F3" s="3" t="n">
        <f aca="false">C3/$B3</f>
        <v>0.119298245614035</v>
      </c>
      <c r="G3" s="3" t="n">
        <f aca="false">D3/$B3</f>
        <v>0.0210526315789474</v>
      </c>
      <c r="H3" s="3" t="n">
        <f aca="false">E3/$B3</f>
        <v>0.859649122807018</v>
      </c>
    </row>
    <row r="4" customFormat="false" ht="12.75" hidden="false" customHeight="false" outlineLevel="0" collapsed="false">
      <c r="A4" s="0" t="s">
        <v>10</v>
      </c>
      <c r="B4" s="0" t="n">
        <v>313</v>
      </c>
      <c r="C4" s="0" t="n">
        <v>83</v>
      </c>
      <c r="D4" s="0" t="n">
        <v>13</v>
      </c>
      <c r="E4" s="0" t="n">
        <v>217</v>
      </c>
      <c r="F4" s="3" t="n">
        <f aca="false">C4/$B4</f>
        <v>0.26517571884984</v>
      </c>
      <c r="G4" s="3" t="n">
        <f aca="false">D4/$B4</f>
        <v>0.0415335463258786</v>
      </c>
      <c r="H4" s="3" t="n">
        <f aca="false">E4/$B4</f>
        <v>0.693290734824281</v>
      </c>
    </row>
    <row r="5" customFormat="false" ht="12.75" hidden="false" customHeight="false" outlineLevel="0" collapsed="false">
      <c r="A5" s="0" t="s">
        <v>11</v>
      </c>
      <c r="B5" s="0" t="n">
        <v>621</v>
      </c>
      <c r="C5" s="0" t="n">
        <v>113</v>
      </c>
      <c r="D5" s="0" t="n">
        <v>18</v>
      </c>
      <c r="E5" s="0" t="n">
        <v>490</v>
      </c>
      <c r="F5" s="3" t="n">
        <f aca="false">C5/$B5</f>
        <v>0.181964573268921</v>
      </c>
      <c r="G5" s="3" t="n">
        <f aca="false">D5/$B5</f>
        <v>0.0289855072463768</v>
      </c>
      <c r="H5" s="3" t="n">
        <f aca="false">E5/$B5</f>
        <v>0.789049919484702</v>
      </c>
    </row>
    <row r="6" customFormat="false" ht="12.75" hidden="false" customHeight="false" outlineLevel="0" collapsed="false">
      <c r="A6" s="0" t="s">
        <v>12</v>
      </c>
      <c r="B6" s="0" t="n">
        <v>347</v>
      </c>
      <c r="C6" s="0" t="n">
        <v>91</v>
      </c>
      <c r="D6" s="0" t="n">
        <v>8</v>
      </c>
      <c r="E6" s="0" t="n">
        <v>248</v>
      </c>
      <c r="F6" s="3" t="n">
        <f aca="false">C6/$B6</f>
        <v>0.262247838616715</v>
      </c>
      <c r="G6" s="3" t="n">
        <f aca="false">D6/$B6</f>
        <v>0.0230547550432277</v>
      </c>
      <c r="H6" s="3" t="n">
        <f aca="false">E6/$B6</f>
        <v>0.714697406340058</v>
      </c>
    </row>
    <row r="7" customFormat="false" ht="12.75" hidden="false" customHeight="false" outlineLevel="0" collapsed="false">
      <c r="A7" s="0" t="s">
        <v>13</v>
      </c>
      <c r="B7" s="0" t="n">
        <v>61</v>
      </c>
      <c r="C7" s="0" t="n">
        <v>19</v>
      </c>
      <c r="D7" s="0" t="n">
        <v>2</v>
      </c>
      <c r="E7" s="0" t="n">
        <v>40</v>
      </c>
      <c r="F7" s="3" t="n">
        <f aca="false">C7/$B7</f>
        <v>0.311475409836066</v>
      </c>
      <c r="G7" s="3" t="n">
        <f aca="false">D7/$B7</f>
        <v>0.0327868852459016</v>
      </c>
      <c r="H7" s="3" t="n">
        <f aca="false">E7/$B7</f>
        <v>0.655737704918033</v>
      </c>
    </row>
    <row r="8" customFormat="false" ht="12.75" hidden="false" customHeight="false" outlineLevel="0" collapsed="false">
      <c r="A8" s="0" t="s">
        <v>14</v>
      </c>
      <c r="B8" s="0" t="n">
        <v>165</v>
      </c>
      <c r="C8" s="0" t="n">
        <v>27</v>
      </c>
      <c r="D8" s="0" t="n">
        <v>6</v>
      </c>
      <c r="E8" s="0" t="n">
        <v>132</v>
      </c>
      <c r="F8" s="3" t="n">
        <f aca="false">C8/$B8</f>
        <v>0.163636363636364</v>
      </c>
      <c r="G8" s="3" t="n">
        <f aca="false">D8/$B8</f>
        <v>0.0363636363636364</v>
      </c>
      <c r="H8" s="3" t="n">
        <f aca="false">E8/$B8</f>
        <v>0.8</v>
      </c>
    </row>
    <row r="9" customFormat="false" ht="12.75" hidden="false" customHeight="false" outlineLevel="0" collapsed="false">
      <c r="A9" s="0" t="s">
        <v>15</v>
      </c>
      <c r="B9" s="0" t="n">
        <v>1873</v>
      </c>
      <c r="C9" s="0" t="n">
        <v>431</v>
      </c>
      <c r="D9" s="0" t="n">
        <v>90</v>
      </c>
      <c r="E9" s="0" t="n">
        <v>1350</v>
      </c>
      <c r="F9" s="3" t="n">
        <f aca="false">C9/$B9</f>
        <v>0.230112119594234</v>
      </c>
      <c r="G9" s="3" t="n">
        <f aca="false">D9/$B9</f>
        <v>0.0480512546716498</v>
      </c>
      <c r="H9" s="3" t="n">
        <f aca="false">E9/$B9</f>
        <v>0.720768820074746</v>
      </c>
    </row>
    <row r="10" customFormat="false" ht="12.75" hidden="false" customHeight="false" outlineLevel="0" collapsed="false">
      <c r="A10" s="0" t="s">
        <v>16</v>
      </c>
      <c r="B10" s="0" t="n">
        <v>408</v>
      </c>
      <c r="C10" s="0" t="n">
        <v>75</v>
      </c>
      <c r="D10" s="0" t="n">
        <v>8</v>
      </c>
      <c r="E10" s="0" t="n">
        <v>325</v>
      </c>
      <c r="F10" s="3" t="n">
        <f aca="false">C10/$B10</f>
        <v>0.183823529411765</v>
      </c>
      <c r="G10" s="3" t="n">
        <f aca="false">D10/$B10</f>
        <v>0.0196078431372549</v>
      </c>
      <c r="H10" s="3" t="n">
        <f aca="false">E10/$B10</f>
        <v>0.79656862745098</v>
      </c>
    </row>
    <row r="11" customFormat="false" ht="12.75" hidden="false" customHeight="false" outlineLevel="0" collapsed="false">
      <c r="A11" s="0" t="s">
        <v>17</v>
      </c>
      <c r="B11" s="0" t="n">
        <v>99</v>
      </c>
      <c r="C11" s="0" t="n">
        <v>26</v>
      </c>
      <c r="D11" s="0" t="n">
        <v>3</v>
      </c>
      <c r="E11" s="0" t="n">
        <v>70</v>
      </c>
      <c r="F11" s="3" t="n">
        <f aca="false">C11/$B11</f>
        <v>0.262626262626263</v>
      </c>
      <c r="G11" s="3" t="n">
        <f aca="false">D11/$B11</f>
        <v>0.0303030303030303</v>
      </c>
      <c r="H11" s="3" t="n">
        <f aca="false">E11/$B11</f>
        <v>0.707070707070707</v>
      </c>
    </row>
    <row r="12" customFormat="false" ht="12.75" hidden="false" customHeight="false" outlineLevel="0" collapsed="false">
      <c r="A12" s="0" t="s">
        <v>18</v>
      </c>
      <c r="B12" s="0" t="n">
        <v>132</v>
      </c>
      <c r="C12" s="0" t="n">
        <v>27</v>
      </c>
      <c r="D12" s="0" t="n">
        <v>10</v>
      </c>
      <c r="E12" s="0" t="n">
        <v>95</v>
      </c>
      <c r="F12" s="3" t="n">
        <f aca="false">C12/$B12</f>
        <v>0.204545454545455</v>
      </c>
      <c r="G12" s="3" t="n">
        <f aca="false">D12/$B12</f>
        <v>0.0757575757575758</v>
      </c>
      <c r="H12" s="3" t="n">
        <f aca="false">E12/$B12</f>
        <v>0.71969696969697</v>
      </c>
    </row>
    <row r="13" customFormat="false" ht="12.75" hidden="false" customHeight="false" outlineLevel="0" collapsed="false">
      <c r="A13" s="0" t="s">
        <v>19</v>
      </c>
      <c r="B13" s="0" t="n">
        <v>85</v>
      </c>
      <c r="C13" s="0" t="n">
        <v>10</v>
      </c>
      <c r="D13" s="0" t="n">
        <v>3</v>
      </c>
      <c r="E13" s="0" t="n">
        <v>72</v>
      </c>
      <c r="F13" s="3" t="n">
        <f aca="false">C13/$B13</f>
        <v>0.117647058823529</v>
      </c>
      <c r="G13" s="3" t="n">
        <f aca="false">D13/$B13</f>
        <v>0.0352941176470588</v>
      </c>
      <c r="H13" s="3" t="n">
        <f aca="false">E13/$B13</f>
        <v>0.847058823529412</v>
      </c>
    </row>
    <row r="14" customFormat="false" ht="12.75" hidden="false" customHeight="false" outlineLevel="0" collapsed="false">
      <c r="A14" s="0" t="s">
        <v>20</v>
      </c>
      <c r="B14" s="0" t="n">
        <v>155</v>
      </c>
      <c r="C14" s="0" t="n">
        <v>35</v>
      </c>
      <c r="D14" s="0" t="n">
        <v>9</v>
      </c>
      <c r="E14" s="0" t="n">
        <v>111</v>
      </c>
      <c r="F14" s="3" t="n">
        <f aca="false">C14/$B14</f>
        <v>0.225806451612903</v>
      </c>
      <c r="G14" s="3" t="n">
        <f aca="false">D14/$B14</f>
        <v>0.0580645161290323</v>
      </c>
      <c r="H14" s="3" t="n">
        <f aca="false">E14/$B14</f>
        <v>0.716129032258065</v>
      </c>
    </row>
    <row r="15" customFormat="false" ht="12.75" hidden="false" customHeight="false" outlineLevel="0" collapsed="false">
      <c r="A15" s="0" t="s">
        <v>21</v>
      </c>
      <c r="B15" s="0" t="n">
        <v>172</v>
      </c>
      <c r="C15" s="0" t="n">
        <v>48</v>
      </c>
      <c r="D15" s="0" t="n">
        <v>4</v>
      </c>
      <c r="E15" s="0" t="n">
        <v>119</v>
      </c>
      <c r="F15" s="3" t="n">
        <f aca="false">C15/$B15</f>
        <v>0.27906976744186</v>
      </c>
      <c r="G15" s="3" t="n">
        <f aca="false">D15/$B15</f>
        <v>0.0232558139534884</v>
      </c>
      <c r="H15" s="3" t="n">
        <f aca="false">E15/$B15</f>
        <v>0.691860465116279</v>
      </c>
    </row>
    <row r="16" customFormat="false" ht="12.75" hidden="false" customHeight="false" outlineLevel="0" collapsed="false">
      <c r="A16" s="0" t="s">
        <v>22</v>
      </c>
      <c r="B16" s="0" t="n">
        <v>74</v>
      </c>
      <c r="C16" s="0" t="n">
        <v>11</v>
      </c>
      <c r="D16" s="0" t="n">
        <v>1</v>
      </c>
      <c r="E16" s="0" t="n">
        <v>62</v>
      </c>
      <c r="F16" s="3" t="n">
        <f aca="false">C16/$B16</f>
        <v>0.148648648648649</v>
      </c>
      <c r="G16" s="3" t="n">
        <f aca="false">D16/$B16</f>
        <v>0.0135135135135135</v>
      </c>
      <c r="H16" s="3" t="n">
        <f aca="false">E16/$B16</f>
        <v>0.837837837837838</v>
      </c>
    </row>
    <row r="17" customFormat="false" ht="12.75" hidden="false" customHeight="false" outlineLevel="0" collapsed="false">
      <c r="A17" s="0" t="s">
        <v>23</v>
      </c>
      <c r="B17" s="0" t="n">
        <v>104</v>
      </c>
      <c r="C17" s="0" t="n">
        <v>14</v>
      </c>
      <c r="D17" s="0" t="n">
        <v>5</v>
      </c>
      <c r="E17" s="0" t="n">
        <v>85</v>
      </c>
      <c r="F17" s="3" t="n">
        <f aca="false">C17/$B17</f>
        <v>0.134615384615385</v>
      </c>
      <c r="G17" s="3" t="n">
        <f aca="false">D17/$B17</f>
        <v>0.0480769230769231</v>
      </c>
      <c r="H17" s="3" t="n">
        <f aca="false">E17/$B17</f>
        <v>0.817307692307692</v>
      </c>
    </row>
    <row r="18" customFormat="false" ht="12.75" hidden="false" customHeight="false" outlineLevel="0" collapsed="false">
      <c r="A18" s="0" t="s">
        <v>24</v>
      </c>
      <c r="B18" s="0" t="n">
        <v>504</v>
      </c>
      <c r="C18" s="0" t="n">
        <v>103</v>
      </c>
      <c r="D18" s="0" t="n">
        <v>13</v>
      </c>
      <c r="E18" s="0" t="n">
        <v>388</v>
      </c>
      <c r="F18" s="3" t="n">
        <f aca="false">C18/$B18</f>
        <v>0.204365079365079</v>
      </c>
      <c r="G18" s="3" t="n">
        <f aca="false">D18/$B18</f>
        <v>0.0257936507936508</v>
      </c>
      <c r="H18" s="3" t="n">
        <f aca="false">E18/$B18</f>
        <v>0.76984126984127</v>
      </c>
    </row>
    <row r="19" customFormat="false" ht="12.75" hidden="false" customHeight="false" outlineLevel="0" collapsed="false">
      <c r="A19" s="0" t="s">
        <v>25</v>
      </c>
      <c r="B19" s="0" t="n">
        <v>61</v>
      </c>
      <c r="C19" s="0" t="n">
        <v>16</v>
      </c>
      <c r="D19" s="0" t="n">
        <v>0</v>
      </c>
      <c r="E19" s="0" t="n">
        <v>45</v>
      </c>
      <c r="F19" s="3" t="n">
        <f aca="false">C19/$B19</f>
        <v>0.262295081967213</v>
      </c>
      <c r="G19" s="3" t="n">
        <f aca="false">D19/$B19</f>
        <v>0</v>
      </c>
      <c r="H19" s="3" t="n">
        <f aca="false">E19/$B19</f>
        <v>0.737704918032787</v>
      </c>
    </row>
    <row r="20" customFormat="false" ht="12.75" hidden="false" customHeight="false" outlineLevel="0" collapsed="false">
      <c r="A20" s="0" t="s">
        <v>26</v>
      </c>
      <c r="B20" s="0" t="n">
        <v>70</v>
      </c>
      <c r="C20" s="0" t="n">
        <v>10</v>
      </c>
      <c r="D20" s="0" t="n">
        <v>0</v>
      </c>
      <c r="E20" s="0" t="n">
        <v>60</v>
      </c>
      <c r="F20" s="3" t="n">
        <f aca="false">C20/$B20</f>
        <v>0.142857142857143</v>
      </c>
      <c r="G20" s="3" t="n">
        <f aca="false">D20/$B20</f>
        <v>0</v>
      </c>
      <c r="H20" s="3" t="n">
        <f aca="false">E20/$B20</f>
        <v>0.857142857142857</v>
      </c>
    </row>
    <row r="21" customFormat="false" ht="12.75" hidden="false" customHeight="false" outlineLevel="0" collapsed="false">
      <c r="A21" s="0" t="s">
        <v>27</v>
      </c>
      <c r="B21" s="0" t="n">
        <v>121</v>
      </c>
      <c r="C21" s="0" t="n">
        <v>32</v>
      </c>
      <c r="D21" s="0" t="n">
        <v>3</v>
      </c>
      <c r="E21" s="0" t="n">
        <v>86</v>
      </c>
      <c r="F21" s="3" t="n">
        <f aca="false">C21/$B21</f>
        <v>0.264462809917355</v>
      </c>
      <c r="G21" s="3" t="n">
        <f aca="false">D21/$B21</f>
        <v>0.0247933884297521</v>
      </c>
      <c r="H21" s="3" t="n">
        <f aca="false">E21/$B21</f>
        <v>0.710743801652893</v>
      </c>
    </row>
    <row r="22" customFormat="false" ht="12.75" hidden="false" customHeight="false" outlineLevel="0" collapsed="false">
      <c r="A22" s="0" t="s">
        <v>28</v>
      </c>
      <c r="B22" s="0" t="n">
        <v>58</v>
      </c>
      <c r="C22" s="0" t="n">
        <v>12</v>
      </c>
      <c r="D22" s="0" t="n">
        <v>1</v>
      </c>
      <c r="E22" s="0" t="n">
        <v>45</v>
      </c>
      <c r="F22" s="3" t="n">
        <f aca="false">C22/$B22</f>
        <v>0.206896551724138</v>
      </c>
      <c r="G22" s="3" t="n">
        <f aca="false">D22/$B22</f>
        <v>0.0172413793103448</v>
      </c>
      <c r="H22" s="3" t="n">
        <f aca="false">E22/$B22</f>
        <v>0.775862068965517</v>
      </c>
    </row>
    <row r="23" customFormat="false" ht="12.75" hidden="false" customHeight="false" outlineLevel="0" collapsed="false">
      <c r="A23" s="0" t="s">
        <v>29</v>
      </c>
      <c r="B23" s="0" t="n">
        <v>565</v>
      </c>
      <c r="C23" s="0" t="n">
        <v>85</v>
      </c>
      <c r="D23" s="0" t="n">
        <v>16</v>
      </c>
      <c r="E23" s="0" t="n">
        <v>464</v>
      </c>
      <c r="F23" s="3" t="n">
        <f aca="false">C23/$B23</f>
        <v>0.150442477876106</v>
      </c>
      <c r="G23" s="3" t="n">
        <f aca="false">D23/$B23</f>
        <v>0.0283185840707965</v>
      </c>
      <c r="H23" s="3" t="n">
        <f aca="false">E23/$B23</f>
        <v>0.821238938053097</v>
      </c>
    </row>
    <row r="24" customFormat="false" ht="12.75" hidden="false" customHeight="false" outlineLevel="0" collapsed="false">
      <c r="A24" s="0" t="s">
        <v>30</v>
      </c>
      <c r="B24" s="0" t="n">
        <v>8</v>
      </c>
      <c r="E24" s="0" t="n">
        <v>8</v>
      </c>
      <c r="F24" s="3" t="n">
        <f aca="false">C24/$B24</f>
        <v>0</v>
      </c>
      <c r="G24" s="3" t="n">
        <f aca="false">D24/$B24</f>
        <v>0</v>
      </c>
      <c r="H24" s="3" t="n">
        <f aca="false">E24/$B24</f>
        <v>1</v>
      </c>
    </row>
    <row r="25" customFormat="false" ht="12.75" hidden="false" customHeight="false" outlineLevel="0" collapsed="false">
      <c r="A25" s="0" t="s">
        <v>31</v>
      </c>
      <c r="B25" s="0" t="n">
        <v>224</v>
      </c>
      <c r="C25" s="0" t="n">
        <v>75</v>
      </c>
      <c r="D25" s="0" t="n">
        <v>8</v>
      </c>
      <c r="E25" s="0" t="n">
        <v>141</v>
      </c>
      <c r="F25" s="3" t="n">
        <f aca="false">C25/$B25</f>
        <v>0.334821428571429</v>
      </c>
      <c r="G25" s="3" t="n">
        <f aca="false">D25/$B25</f>
        <v>0.0357142857142857</v>
      </c>
      <c r="H25" s="3" t="n">
        <f aca="false">E25/$B25</f>
        <v>0.629464285714286</v>
      </c>
    </row>
    <row r="26" customFormat="false" ht="12.75" hidden="false" customHeight="false" outlineLevel="0" collapsed="false">
      <c r="A26" s="0" t="s">
        <v>32</v>
      </c>
      <c r="B26" s="0" t="n">
        <v>216</v>
      </c>
      <c r="C26" s="0" t="n">
        <v>19</v>
      </c>
      <c r="D26" s="0" t="n">
        <v>10</v>
      </c>
      <c r="E26" s="0" t="n">
        <v>187</v>
      </c>
      <c r="F26" s="3" t="n">
        <f aca="false">C26/$B26</f>
        <v>0.087962962962963</v>
      </c>
      <c r="G26" s="3" t="n">
        <f aca="false">D26/$B26</f>
        <v>0.0462962962962963</v>
      </c>
      <c r="H26" s="3" t="n">
        <f aca="false">E26/$B26</f>
        <v>0.865740740740741</v>
      </c>
    </row>
    <row r="27" customFormat="false" ht="12.75" hidden="false" customHeight="false" outlineLevel="0" collapsed="false">
      <c r="A27" s="0" t="s">
        <v>33</v>
      </c>
      <c r="B27" s="0" t="n">
        <v>4853</v>
      </c>
      <c r="C27" s="0" t="n">
        <v>1468</v>
      </c>
      <c r="D27" s="0" t="n">
        <v>268</v>
      </c>
      <c r="E27" s="0" t="n">
        <v>3117</v>
      </c>
      <c r="F27" s="3" t="n">
        <f aca="false">C27/$B27</f>
        <v>0.302493303111477</v>
      </c>
      <c r="G27" s="3" t="n">
        <f aca="false">D27/$B27</f>
        <v>0.0552235730475994</v>
      </c>
      <c r="H27" s="3" t="n">
        <f aca="false">E27/$B27</f>
        <v>0.642283123840923</v>
      </c>
    </row>
    <row r="28" customFormat="false" ht="12.75" hidden="false" customHeight="false" outlineLevel="0" collapsed="false">
      <c r="A28" s="0" t="s">
        <v>34</v>
      </c>
      <c r="B28" s="0" t="n">
        <v>420</v>
      </c>
      <c r="C28" s="0" t="n">
        <v>82</v>
      </c>
      <c r="D28" s="0" t="n">
        <v>13</v>
      </c>
      <c r="E28" s="0" t="n">
        <v>325</v>
      </c>
      <c r="F28" s="3" t="n">
        <f aca="false">C28/$B28</f>
        <v>0.195238095238095</v>
      </c>
      <c r="G28" s="3" t="n">
        <f aca="false">D28/$B28</f>
        <v>0.030952380952381</v>
      </c>
      <c r="H28" s="3" t="n">
        <f aca="false">E28/$B28</f>
        <v>0.773809523809524</v>
      </c>
    </row>
    <row r="29" customFormat="false" ht="12.75" hidden="false" customHeight="false" outlineLevel="0" collapsed="false">
      <c r="A29" s="0" t="s">
        <v>35</v>
      </c>
      <c r="B29" s="0" t="n">
        <v>627</v>
      </c>
      <c r="C29" s="0" t="n">
        <v>136</v>
      </c>
      <c r="D29" s="0" t="n">
        <v>16</v>
      </c>
      <c r="E29" s="0" t="n">
        <v>475</v>
      </c>
      <c r="F29" s="3" t="n">
        <f aca="false">C29/$B29</f>
        <v>0.216905901116427</v>
      </c>
      <c r="G29" s="3" t="n">
        <f aca="false">D29/$B29</f>
        <v>0.025518341307815</v>
      </c>
      <c r="H29" s="3" t="n">
        <f aca="false">E29/$B29</f>
        <v>0.757575757575758</v>
      </c>
    </row>
    <row r="30" customFormat="false" ht="12.75" hidden="false" customHeight="false" outlineLevel="0" collapsed="false">
      <c r="A30" s="0" t="s">
        <v>36</v>
      </c>
      <c r="B30" s="0" t="n">
        <v>1506</v>
      </c>
      <c r="C30" s="0" t="n">
        <v>446</v>
      </c>
      <c r="D30" s="0" t="n">
        <v>55</v>
      </c>
      <c r="E30" s="0" t="n">
        <v>1005</v>
      </c>
      <c r="F30" s="3" t="n">
        <f aca="false">C30/$B30</f>
        <v>0.296148738379814</v>
      </c>
      <c r="G30" s="3" t="n">
        <f aca="false">D30/$B30</f>
        <v>0.0365205843293493</v>
      </c>
      <c r="H30" s="3" t="n">
        <f aca="false">E30/$B30</f>
        <v>0.667330677290837</v>
      </c>
    </row>
    <row r="31" customFormat="false" ht="12.75" hidden="false" customHeight="false" outlineLevel="0" collapsed="false">
      <c r="A31" s="0" t="s">
        <v>37</v>
      </c>
      <c r="B31" s="0" t="n">
        <v>102</v>
      </c>
      <c r="C31" s="0" t="n">
        <v>17</v>
      </c>
      <c r="D31" s="0" t="n">
        <v>4</v>
      </c>
      <c r="E31" s="0" t="n">
        <v>81</v>
      </c>
      <c r="F31" s="3" t="n">
        <f aca="false">C31/$B31</f>
        <v>0.166666666666667</v>
      </c>
      <c r="G31" s="3" t="n">
        <f aca="false">D31/$B31</f>
        <v>0.0392156862745098</v>
      </c>
      <c r="H31" s="3" t="n">
        <f aca="false">E31/$B31</f>
        <v>0.794117647058824</v>
      </c>
    </row>
    <row r="32" customFormat="false" ht="12.75" hidden="false" customHeight="false" outlineLevel="0" collapsed="false">
      <c r="A32" s="0" t="s">
        <v>38</v>
      </c>
      <c r="B32" s="0" t="n">
        <v>1707</v>
      </c>
      <c r="C32" s="0" t="n">
        <v>433</v>
      </c>
      <c r="D32" s="0" t="n">
        <v>61</v>
      </c>
      <c r="E32" s="0" t="n">
        <v>1213</v>
      </c>
      <c r="F32" s="3" t="n">
        <f aca="false">C32/$B32</f>
        <v>0.253661394258934</v>
      </c>
      <c r="G32" s="3" t="n">
        <f aca="false">D32/$B32</f>
        <v>0.0357352079671939</v>
      </c>
      <c r="H32" s="3" t="n">
        <f aca="false">E32/$B32</f>
        <v>0.710603397773872</v>
      </c>
    </row>
    <row r="33" customFormat="false" ht="12.75" hidden="false" customHeight="false" outlineLevel="0" collapsed="false">
      <c r="A33" s="0" t="s">
        <v>39</v>
      </c>
      <c r="B33" s="0" t="n">
        <v>2138</v>
      </c>
      <c r="C33" s="0" t="n">
        <v>326</v>
      </c>
      <c r="D33" s="0" t="n">
        <v>47</v>
      </c>
      <c r="E33" s="0" t="n">
        <v>1765</v>
      </c>
      <c r="F33" s="3" t="n">
        <f aca="false">C33/$B33</f>
        <v>0.152478952291862</v>
      </c>
      <c r="G33" s="3" t="n">
        <f aca="false">D33/$B33</f>
        <v>0.0219831618334892</v>
      </c>
      <c r="H33" s="3" t="n">
        <f aca="false">E33/$B33</f>
        <v>0.825537885874649</v>
      </c>
    </row>
    <row r="34" customFormat="false" ht="12.75" hidden="false" customHeight="false" outlineLevel="0" collapsed="false">
      <c r="A34" s="0" t="s">
        <v>40</v>
      </c>
      <c r="B34" s="0" t="n">
        <v>780</v>
      </c>
      <c r="C34" s="0" t="n">
        <v>136</v>
      </c>
      <c r="D34" s="0" t="n">
        <v>11</v>
      </c>
      <c r="E34" s="0" t="n">
        <v>633</v>
      </c>
      <c r="F34" s="3" t="n">
        <f aca="false">C34/$B34</f>
        <v>0.174358974358974</v>
      </c>
      <c r="G34" s="3" t="n">
        <f aca="false">D34/$B34</f>
        <v>0.0141025641025641</v>
      </c>
      <c r="H34" s="3" t="n">
        <f aca="false">E34/$B34</f>
        <v>0.811538461538462</v>
      </c>
    </row>
    <row r="35" customFormat="false" ht="12.75" hidden="false" customHeight="false" outlineLevel="0" collapsed="false">
      <c r="A35" s="0" t="s">
        <v>41</v>
      </c>
      <c r="B35" s="0" t="n">
        <v>141</v>
      </c>
      <c r="C35" s="0" t="n">
        <v>37</v>
      </c>
      <c r="D35" s="0" t="n">
        <v>3</v>
      </c>
      <c r="E35" s="0" t="n">
        <v>101</v>
      </c>
      <c r="F35" s="3" t="n">
        <f aca="false">C35/$B35</f>
        <v>0.262411347517731</v>
      </c>
      <c r="G35" s="3" t="n">
        <f aca="false">D35/$B35</f>
        <v>0.0212765957446809</v>
      </c>
      <c r="H35" s="3" t="n">
        <f aca="false">E35/$B35</f>
        <v>0.716312056737589</v>
      </c>
    </row>
    <row r="36" customFormat="false" ht="12.75" hidden="false" customHeight="false" outlineLevel="0" collapsed="false">
      <c r="A36" s="0" t="s">
        <v>42</v>
      </c>
      <c r="B36" s="0" t="n">
        <v>419</v>
      </c>
      <c r="C36" s="0" t="n">
        <v>79</v>
      </c>
      <c r="D36" s="0" t="n">
        <v>10</v>
      </c>
      <c r="E36" s="0" t="n">
        <v>330</v>
      </c>
      <c r="F36" s="3" t="n">
        <f aca="false">C36/$B36</f>
        <v>0.18854415274463</v>
      </c>
      <c r="G36" s="3" t="n">
        <f aca="false">D36/$B36</f>
        <v>0.0238663484486874</v>
      </c>
      <c r="H36" s="3" t="n">
        <f aca="false">E36/$B36</f>
        <v>0.787589498806683</v>
      </c>
    </row>
    <row r="37" customFormat="false" ht="12.75" hidden="false" customHeight="false" outlineLevel="0" collapsed="false">
      <c r="A37" s="0" t="s">
        <v>43</v>
      </c>
      <c r="B37" s="0" t="n">
        <v>222</v>
      </c>
      <c r="C37" s="0" t="n">
        <v>30</v>
      </c>
      <c r="D37" s="0" t="n">
        <v>4</v>
      </c>
      <c r="E37" s="0" t="n">
        <v>188</v>
      </c>
      <c r="F37" s="3" t="n">
        <f aca="false">C37/$B37</f>
        <v>0.135135135135135</v>
      </c>
      <c r="G37" s="3" t="n">
        <f aca="false">D37/$B37</f>
        <v>0.018018018018018</v>
      </c>
      <c r="H37" s="3" t="n">
        <f aca="false">E37/$B37</f>
        <v>0.846846846846847</v>
      </c>
    </row>
    <row r="38" customFormat="false" ht="12.75" hidden="false" customHeight="false" outlineLevel="0" collapsed="false">
      <c r="A38" s="0" t="s">
        <v>44</v>
      </c>
      <c r="B38" s="0" t="n">
        <v>657</v>
      </c>
      <c r="C38" s="0" t="n">
        <v>152</v>
      </c>
      <c r="D38" s="0" t="n">
        <v>16</v>
      </c>
      <c r="E38" s="0" t="n">
        <v>488</v>
      </c>
      <c r="F38" s="3" t="n">
        <f aca="false">C38/$B38</f>
        <v>0.231354642313546</v>
      </c>
      <c r="G38" s="3" t="n">
        <f aca="false">D38/$B38</f>
        <v>0.0243531202435312</v>
      </c>
      <c r="H38" s="3" t="n">
        <f aca="false">E38/$B38</f>
        <v>0.742770167427702</v>
      </c>
    </row>
    <row r="39" customFormat="false" ht="12.75" hidden="false" customHeight="false" outlineLevel="0" collapsed="false">
      <c r="A39" s="0" t="s">
        <v>45</v>
      </c>
      <c r="B39" s="0" t="n">
        <v>452</v>
      </c>
      <c r="C39" s="0" t="n">
        <v>76</v>
      </c>
      <c r="D39" s="0" t="n">
        <v>21</v>
      </c>
      <c r="E39" s="0" t="n">
        <v>355</v>
      </c>
      <c r="F39" s="3" t="n">
        <f aca="false">C39/$B39</f>
        <v>0.168141592920354</v>
      </c>
      <c r="G39" s="3" t="n">
        <f aca="false">D39/$B39</f>
        <v>0.0464601769911504</v>
      </c>
      <c r="H39" s="3" t="n">
        <f aca="false">E39/$B39</f>
        <v>0.785398230088496</v>
      </c>
    </row>
    <row r="40" customFormat="false" ht="12.75" hidden="false" customHeight="false" outlineLevel="0" collapsed="false">
      <c r="A40" s="0" t="s">
        <v>46</v>
      </c>
      <c r="B40" s="0" t="n">
        <v>594</v>
      </c>
      <c r="C40" s="0" t="n">
        <v>118</v>
      </c>
      <c r="D40" s="0" t="n">
        <v>21</v>
      </c>
      <c r="E40" s="0" t="n">
        <v>455</v>
      </c>
      <c r="F40" s="3" t="n">
        <f aca="false">C40/$B40</f>
        <v>0.198653198653199</v>
      </c>
      <c r="G40" s="3" t="n">
        <f aca="false">D40/$B40</f>
        <v>0.0353535353535354</v>
      </c>
      <c r="H40" s="3" t="n">
        <f aca="false">E40/$B40</f>
        <v>0.765993265993266</v>
      </c>
    </row>
    <row r="41" customFormat="false" ht="12.75" hidden="false" customHeight="false" outlineLevel="0" collapsed="false">
      <c r="A41" s="0" t="s">
        <v>47</v>
      </c>
      <c r="B41" s="0" t="n">
        <v>21422</v>
      </c>
      <c r="C41" s="0" t="n">
        <v>4943</v>
      </c>
      <c r="D41" s="0" t="n">
        <v>787</v>
      </c>
      <c r="E41" s="0" t="n">
        <v>15689</v>
      </c>
      <c r="F41" s="3" t="n">
        <f aca="false">C41/$B41</f>
        <v>0.230744094855756</v>
      </c>
      <c r="G41" s="3" t="n">
        <f aca="false">D41/$B41</f>
        <v>0.0367379329661096</v>
      </c>
      <c r="H41" s="3" t="n">
        <f aca="false">E41/$B41</f>
        <v>0.7323779292316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17-04-30T21:13:35Z</dcterms:modified>
  <cp:revision>4</cp:revision>
  <dc:subject/>
  <dc:title/>
</cp:coreProperties>
</file>